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 ข้อ 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2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หนองบัวโคก</t>
  </si>
  <si>
    <t xml:space="preserve">จัตุรัส</t>
  </si>
  <si>
    <t xml:space="preserve">ชัยภูมิ</t>
  </si>
  <si>
    <t xml:space="preserve">ซื้อเครื่องปรับอากาศ </t>
  </si>
  <si>
    <t xml:space="preserve">รายได้หน่วยงาน</t>
  </si>
  <si>
    <t xml:space="preserve">ดำเนินการแล้วเสร็จ</t>
  </si>
  <si>
    <t xml:space="preserve">เฉพาะเจาะจง</t>
  </si>
  <si>
    <t xml:space="preserve">ร้านไอคิวแอร์ เซอร์วิส</t>
  </si>
  <si>
    <r>
      <rPr>
        <sz val="16"/>
        <color rgb="FF000000"/>
        <rFont val="Noto Sans Devanagari"/>
        <family val="2"/>
      </rPr>
      <t xml:space="preserve">ซื้อน้ำดื่ม อบต</t>
    </r>
    <r>
      <rPr>
        <sz val="16"/>
        <color rgb="FF000000"/>
        <rFont val="TH SarabunPSK"/>
        <family val="2"/>
      </rPr>
      <t xml:space="preserve">.</t>
    </r>
  </si>
  <si>
    <t xml:space="preserve">ร้านมานพ น้ำดื่ม</t>
  </si>
  <si>
    <t xml:space="preserve">ซื้อน้ำดื่ม ศูนย์ฯ</t>
  </si>
  <si>
    <t xml:space="preserve">เช่าเครื่องถ่ายเอกสาร สำนักปลัด</t>
  </si>
  <si>
    <t xml:space="preserve">03035610003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 เซ็นเตอร์ กรุ๊ป</t>
    </r>
  </si>
  <si>
    <t xml:space="preserve">เช่าเครื่องถ่ายเอกสาร กองช่าง</t>
  </si>
  <si>
    <t xml:space="preserve">จ้างเหมาบริการคนงานทั่วไป ผู้ช่วยเหลืองานกองสวัวดิการ</t>
  </si>
  <si>
    <t xml:space="preserve">นางสาววรนุช   พันขุนทด</t>
  </si>
  <si>
    <t xml:space="preserve">จ้างเหมาบริการผู้ช่วยเหลืองานทั่วไปสำนักปลัด</t>
  </si>
  <si>
    <t xml:space="preserve">นางสาวสุกัญญา   ภิรมย์ไทย</t>
  </si>
  <si>
    <t xml:space="preserve">จ้างเหมาบริการผู้ช่วยเจ้าหน้าที่ประจำศูนย์</t>
  </si>
  <si>
    <t xml:space="preserve">นางสาวพิมวดี   สงวนบุญ</t>
  </si>
  <si>
    <t xml:space="preserve">จ้างเหมาบริการจัดเก็บ ขนถ่ายและกำจัดขยะมูลฝอยฯ </t>
  </si>
  <si>
    <t xml:space="preserve">นายเพลิน   นูพลกรัง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ดหญ้า</t>
    </r>
    <r>
      <rPr>
        <sz val="16"/>
        <color rgb="FF000000"/>
        <rFont val="TH SarabunPSK"/>
        <family val="2"/>
      </rPr>
      <t xml:space="preserve">)</t>
    </r>
  </si>
  <si>
    <t xml:space="preserve">นายบุญเชิด   แพงสันเทียะ</t>
  </si>
  <si>
    <r>
      <rPr>
        <sz val="16"/>
        <color rgb="FF000000"/>
        <rFont val="Noto Sans Devanagari"/>
        <family val="2"/>
      </rPr>
      <t xml:space="preserve">จ้างเหมาบริการงานความสะอาดอาคาร อบต</t>
    </r>
    <r>
      <rPr>
        <sz val="16"/>
        <color rgb="FF000000"/>
        <rFont val="TH SarabunPSK"/>
        <family val="2"/>
      </rPr>
      <t xml:space="preserve">.</t>
    </r>
  </si>
  <si>
    <t xml:space="preserve">นางสมบูรณ์   ชาอานนท์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นางพยุง   ภู่ประกิจ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ุมพุก</t>
    </r>
  </si>
  <si>
    <t xml:space="preserve">นางสาวสายธาร  หอกขุนทด</t>
  </si>
  <si>
    <t xml:space="preserve">จ้างเหมาบริการปฏิบัติงานผู้ช่วยงานไฟฟ้าสาธารณะ</t>
  </si>
  <si>
    <t xml:space="preserve">นายอนิรุต   พันขุนทด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 ณัฐชา   นาห้วย</t>
    </r>
  </si>
  <si>
    <t xml:space="preserve">จ้างเหมาซ่อมเครื่องปรับอากาศ</t>
  </si>
  <si>
    <r>
      <rPr>
        <sz val="14"/>
        <color rgb="FF000000"/>
        <rFont val="Noto Sans Devanagari"/>
        <family val="2"/>
      </rPr>
      <t xml:space="preserve">จ้างเหมาปรับปรุงถนนดินโดยวิธีลงลูกรังฯ ม</t>
    </r>
    <r>
      <rPr>
        <sz val="14"/>
        <color rgb="FF000000"/>
        <rFont val="TH SarabunPSK"/>
        <family val="2"/>
      </rPr>
      <t xml:space="preserve">.2</t>
    </r>
  </si>
  <si>
    <t xml:space="preserve">03635580003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ยะรุ่งเรืองกิจ</t>
    </r>
  </si>
  <si>
    <t xml:space="preserve">จ้างเหมาตรวจเช็คสภาพรถยนต์</t>
  </si>
  <si>
    <t xml:space="preserve">3300800086734</t>
  </si>
  <si>
    <t xml:space="preserve">ร้านเสริมสุขออโต้ไทร์</t>
  </si>
  <si>
    <r>
      <rPr>
        <sz val="16"/>
        <color rgb="FF000000"/>
        <rFont val="Noto Sans Devanagari"/>
        <family val="2"/>
      </rPr>
      <t xml:space="preserve">ซื้อเครื่องสแกนเนอร์ แบบที่ </t>
    </r>
    <r>
      <rPr>
        <sz val="16"/>
        <color rgb="FF000000"/>
        <rFont val="TH SarabunPSK"/>
        <family val="2"/>
      </rPr>
      <t xml:space="preserve">1</t>
    </r>
  </si>
  <si>
    <t xml:space="preserve">ร้านซีพี ซัพพลายส์ แอนด์ เซอร์วิส</t>
  </si>
  <si>
    <t xml:space="preserve">ซื้อตู้เก็บเอกสารบานเลื่อน</t>
  </si>
  <si>
    <t xml:space="preserve">ร้านแสงสว่างเฟอร์นิเจอร์</t>
  </si>
  <si>
    <r>
      <rPr>
        <sz val="16"/>
        <color rgb="FF000000"/>
        <rFont val="Noto Sans Devanagari"/>
        <family val="2"/>
      </rPr>
      <t xml:space="preserve">ซื้อ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ซื้อโต๊ะทำงานพร้อมเก้าอี้ กองคลัง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โคก</t>
    </r>
  </si>
  <si>
    <t xml:space="preserve">030556200609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าวแรก แดรี่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ุมพุก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r>
      <rPr>
        <sz val="14"/>
        <color rgb="FF000000"/>
        <rFont val="Noto Sans Devanagari"/>
        <family val="2"/>
      </rPr>
      <t xml:space="preserve">จ้างเหมาปรับปรุงถนนดินโดยวิธีลงลูกรังฯ ม</t>
    </r>
    <r>
      <rPr>
        <sz val="14"/>
        <color rgb="FF000000"/>
        <rFont val="TH SarabunPSK"/>
        <family val="2"/>
      </rPr>
      <t xml:space="preserve">.11</t>
    </r>
  </si>
  <si>
    <t xml:space="preserve">03635650006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นาภรณ์ รับเหมาก่อสร้าง </t>
    </r>
    <r>
      <rPr>
        <sz val="16"/>
        <color rgb="FF000000"/>
        <rFont val="TH SarabunPSK"/>
        <family val="2"/>
      </rPr>
      <t xml:space="preserve">2022</t>
    </r>
  </si>
  <si>
    <r>
      <rPr>
        <sz val="14"/>
        <color rgb="FF000000"/>
        <rFont val="Noto Sans Devanagari"/>
        <family val="2"/>
      </rPr>
      <t xml:space="preserve">จ้างเหมาซ่อมแซมคันคูห้วยลำอินทร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ุด ม</t>
    </r>
    <r>
      <rPr>
        <sz val="14"/>
        <color rgb="FF000000"/>
        <rFont val="TH SarabunPSK"/>
        <family val="2"/>
      </rPr>
      <t xml:space="preserve">.10</t>
    </r>
  </si>
  <si>
    <t xml:space="preserve">จ้างเหมาโครงการติดตั้งโคมไฟถนนโซล่าเซลล์ภายในตำบล</t>
  </si>
  <si>
    <r>
      <rPr>
        <sz val="14"/>
        <color rgb="FF000000"/>
        <rFont val="Noto Sans Devanagari"/>
        <family val="2"/>
      </rPr>
      <t xml:space="preserve">จ้างเหมาปรับปรุงถนนดินโดยวิธีลงลูกรังฯ ม</t>
    </r>
    <r>
      <rPr>
        <sz val="14"/>
        <color rgb="FF000000"/>
        <rFont val="TH SarabunPSK"/>
        <family val="2"/>
      </rPr>
      <t xml:space="preserve">.10</t>
    </r>
  </si>
  <si>
    <r>
      <rPr>
        <sz val="14"/>
        <color rgb="FF000000"/>
        <rFont val="Noto Sans Devanagari"/>
        <family val="2"/>
      </rPr>
      <t xml:space="preserve">จ้างเหมาปรับปรุงถนนดินฯ ม</t>
    </r>
    <r>
      <rPr>
        <sz val="14"/>
        <color rgb="FF000000"/>
        <rFont val="TH SarabunPSK"/>
        <family val="2"/>
      </rPr>
      <t xml:space="preserve">.6</t>
    </r>
  </si>
  <si>
    <r>
      <rPr>
        <sz val="14"/>
        <color rgb="FF000000"/>
        <rFont val="Noto Sans Devanagari"/>
        <family val="2"/>
      </rPr>
      <t xml:space="preserve">จ้างเหมาปรับปรุงถนนลูกรังโดยวิธีลงลูกรังฯ ม</t>
    </r>
    <r>
      <rPr>
        <sz val="14"/>
        <color rgb="FF000000"/>
        <rFont val="TH SarabunPSK"/>
        <family val="2"/>
      </rPr>
      <t xml:space="preserve">.4</t>
    </r>
  </si>
  <si>
    <t xml:space="preserve">03635530005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้วมังกร คอนสตรัคชั่น</t>
    </r>
  </si>
  <si>
    <r>
      <rPr>
        <sz val="14"/>
        <color rgb="FF000000"/>
        <rFont val="Noto Sans Devanagari"/>
        <family val="2"/>
      </rPr>
      <t xml:space="preserve">จ้างเหมาบริการคนงานทั่วไปสำนักปล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รโรง</t>
    </r>
    <r>
      <rPr>
        <sz val="14"/>
        <color rgb="FF000000"/>
        <rFont val="TH SarabunPSK"/>
        <family val="2"/>
      </rPr>
      <t xml:space="preserve">)</t>
    </r>
  </si>
  <si>
    <t xml:space="preserve">3360600205918</t>
  </si>
  <si>
    <t xml:space="preserve">นายนพดล  ทองเจริญ</t>
  </si>
  <si>
    <r>
      <rPr>
        <sz val="14"/>
        <color rgb="FF000000"/>
        <rFont val="Noto Sans Devanagari"/>
        <family val="2"/>
      </rPr>
      <t xml:space="preserve">จ้างเหมาบริการผู้ช่วยเหลืองานธุร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t xml:space="preserve">1302201107012</t>
  </si>
  <si>
    <t xml:space="preserve">นางสาวฮันนาร์   แฮนเซ่น</t>
  </si>
  <si>
    <t xml:space="preserve">ซื้อวัสดุสำนักงาน กองคลัง</t>
  </si>
  <si>
    <t xml:space="preserve">29/2/2567</t>
  </si>
  <si>
    <r>
      <rPr>
        <sz val="16"/>
        <color rgb="FF000000"/>
        <rFont val="Noto Sans Devanagari"/>
        <family val="2"/>
      </rPr>
      <t xml:space="preserve">ซื้อสแกนเนอร์ฯ แบบที่ </t>
    </r>
    <r>
      <rPr>
        <sz val="16"/>
        <color rgb="FF000000"/>
        <rFont val="TH SarabunPSK"/>
        <family val="2"/>
      </rPr>
      <t xml:space="preserve">1</t>
    </r>
  </si>
  <si>
    <t xml:space="preserve">ร้านคอมแอนด์ปริ้น</t>
  </si>
  <si>
    <t xml:space="preserve">จ้างเหมาประกอบอาหารว่างและเครื่องดื่ม</t>
  </si>
  <si>
    <t xml:space="preserve">นางสาวลัดดาวัลย์   ดอนหอมหล้า</t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ลูกรังฯ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ลูกรังฯ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ลูกรังฯ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ลูกรังฯ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ลูกรังฯ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ลูกรังฯม</t>
    </r>
    <r>
      <rPr>
        <sz val="16"/>
        <color rgb="FF000000"/>
        <rFont val="TH SarabunPSK"/>
        <family val="2"/>
      </rPr>
      <t xml:space="preserve">.4</t>
    </r>
  </si>
  <si>
    <t xml:space="preserve">0303548002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 เค กรุ๊ป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ลูกรังฯ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เหมาโครงการถนนคอนกรีตเสริมเหล็กฯม</t>
    </r>
    <r>
      <rPr>
        <sz val="16"/>
        <color rgb="FF000000"/>
        <rFont val="TH SarabunPSK"/>
        <family val="2"/>
      </rPr>
      <t xml:space="preserve">.3</t>
    </r>
  </si>
  <si>
    <t xml:space="preserve">จ้างเหมาจัดทำป้ายไวนิล</t>
  </si>
  <si>
    <t xml:space="preserve">3360600478736</t>
  </si>
  <si>
    <t xml:space="preserve">ร้านจัตุรัสหนึ่งสามอิ้งค์เจ็ท</t>
  </si>
  <si>
    <t xml:space="preserve">จ้างเหมาบริการผู้ช่วยนักทรัพยากรบุคคล</t>
  </si>
  <si>
    <t xml:space="preserve">1360600191082</t>
  </si>
  <si>
    <t xml:space="preserve">ซื้อวัสดุอุปกรณ์</t>
  </si>
  <si>
    <t xml:space="preserve">ซื้อเครื่องดูดฝุ่น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ุมพุก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หนองโสน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ทามจาน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โสกรวก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หนองลุมพุก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@"/>
    <numFmt numFmtId="169" formatCode="[$-409]mmm\-yy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L49" colorId="64" zoomScale="100" zoomScaleNormal="100" zoomScalePageLayoutView="100" workbookViewId="0">
      <selection pane="topLeft" activeCell="Q119" activeCellId="0" sqref="Q1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13"/>
    <col collapsed="false" customWidth="true" hidden="false" outlineLevel="0" max="3" min="3" style="1" width="13.14"/>
    <col collapsed="false" customWidth="true" hidden="false" outlineLevel="0" max="4" min="4" style="1" width="31.42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27.14"/>
    <col collapsed="false" customWidth="true" hidden="false" outlineLevel="0" max="8" min="8" style="1" width="31.56"/>
    <col collapsed="false" customWidth="true" hidden="false" outlineLevel="0" max="9" min="9" style="1" width="27.14"/>
    <col collapsed="false" customWidth="true" hidden="false" outlineLevel="0" max="10" min="10" style="1" width="27.42"/>
    <col collapsed="false" customWidth="true" hidden="false" outlineLevel="0" max="11" min="11" style="1" width="21.13"/>
    <col collapsed="false" customWidth="true" hidden="false" outlineLevel="0" max="12" min="12" style="1" width="19.85"/>
    <col collapsed="false" customWidth="true" hidden="false" outlineLevel="0" max="13" min="13" style="1" width="30.7"/>
    <col collapsed="false" customWidth="true" hidden="false" outlineLevel="0" max="14" min="14" style="1" width="24.13"/>
    <col collapsed="false" customWidth="true" hidden="false" outlineLevel="0" max="15" min="15" style="1" width="37.85"/>
    <col collapsed="false" customWidth="true" hidden="false" outlineLevel="0" max="16" min="16" style="1" width="21.84"/>
    <col collapsed="false" customWidth="true" hidden="false" outlineLevel="0" max="17" min="17" style="1" width="23.41"/>
    <col collapsed="false" customWidth="true" hidden="false" outlineLevel="0" max="18" min="18" style="1" width="18.14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5" t="s">
        <v>23</v>
      </c>
      <c r="H3" s="6" t="n">
        <v>27900</v>
      </c>
      <c r="I3" s="4" t="s">
        <v>24</v>
      </c>
      <c r="J3" s="4" t="s">
        <v>25</v>
      </c>
      <c r="K3" s="4" t="s">
        <v>26</v>
      </c>
      <c r="L3" s="6" t="n">
        <v>27900</v>
      </c>
      <c r="M3" s="6" t="n">
        <v>27500</v>
      </c>
      <c r="N3" s="7" t="n">
        <v>3400100142339</v>
      </c>
      <c r="O3" s="8" t="s">
        <v>27</v>
      </c>
      <c r="P3" s="1" t="n">
        <v>66109227924</v>
      </c>
      <c r="Q3" s="9" t="n">
        <v>24399</v>
      </c>
      <c r="R3" s="10" t="n">
        <v>24400</v>
      </c>
    </row>
    <row r="4" customFormat="false" ht="21" hidden="false" customHeight="false" outlineLevel="0" collapsed="false">
      <c r="M4" s="6"/>
      <c r="O4" s="8"/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8</v>
      </c>
      <c r="H5" s="6" t="n">
        <v>3196</v>
      </c>
      <c r="I5" s="4" t="s">
        <v>24</v>
      </c>
      <c r="J5" s="4" t="s">
        <v>25</v>
      </c>
      <c r="K5" s="4" t="s">
        <v>26</v>
      </c>
      <c r="L5" s="6" t="n">
        <v>3196</v>
      </c>
      <c r="M5" s="6" t="n">
        <v>3196</v>
      </c>
      <c r="N5" s="7" t="n">
        <v>3360600208275</v>
      </c>
      <c r="O5" s="8" t="s">
        <v>29</v>
      </c>
      <c r="P5" s="1" t="n">
        <v>66109265949</v>
      </c>
      <c r="Q5" s="9" t="n">
        <v>24404</v>
      </c>
      <c r="R5" s="10" t="n">
        <v>24411</v>
      </c>
    </row>
    <row r="6" customFormat="false" ht="21" hidden="false" customHeight="false" outlineLevel="0" collapsed="false">
      <c r="M6" s="6"/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0</v>
      </c>
      <c r="H7" s="6" t="n">
        <v>432</v>
      </c>
      <c r="I7" s="4" t="s">
        <v>24</v>
      </c>
      <c r="J7" s="4" t="s">
        <v>25</v>
      </c>
      <c r="K7" s="4" t="s">
        <v>26</v>
      </c>
      <c r="L7" s="6" t="n">
        <v>432</v>
      </c>
      <c r="M7" s="6" t="n">
        <v>432</v>
      </c>
      <c r="N7" s="7" t="n">
        <v>3360600208275</v>
      </c>
      <c r="O7" s="8" t="s">
        <v>29</v>
      </c>
      <c r="P7" s="1" t="n">
        <v>66109265949</v>
      </c>
      <c r="Q7" s="9" t="n">
        <v>24404</v>
      </c>
      <c r="R7" s="10" t="n">
        <v>24411</v>
      </c>
    </row>
    <row r="8" customFormat="false" ht="21" hidden="false" customHeight="false" outlineLevel="0" collapsed="false">
      <c r="M8" s="6"/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1</v>
      </c>
      <c r="H9" s="6" t="n">
        <v>61200</v>
      </c>
      <c r="I9" s="4" t="s">
        <v>24</v>
      </c>
      <c r="J9" s="4" t="s">
        <v>25</v>
      </c>
      <c r="K9" s="4" t="s">
        <v>26</v>
      </c>
      <c r="L9" s="6" t="n">
        <v>61200</v>
      </c>
      <c r="M9" s="6" t="n">
        <v>61200</v>
      </c>
      <c r="N9" s="11" t="s">
        <v>32</v>
      </c>
      <c r="O9" s="8" t="s">
        <v>33</v>
      </c>
      <c r="P9" s="7" t="n">
        <v>66109019313</v>
      </c>
      <c r="Q9" s="9" t="n">
        <v>243528</v>
      </c>
      <c r="R9" s="10" t="n">
        <v>24745</v>
      </c>
    </row>
    <row r="10" customFormat="false" ht="21" hidden="false" customHeight="false" outlineLevel="0" collapsed="false">
      <c r="I10" s="12"/>
      <c r="M10" s="6"/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34</v>
      </c>
      <c r="H11" s="6" t="n">
        <v>61200</v>
      </c>
      <c r="I11" s="4" t="s">
        <v>24</v>
      </c>
      <c r="J11" s="4" t="s">
        <v>25</v>
      </c>
      <c r="K11" s="4" t="s">
        <v>26</v>
      </c>
      <c r="L11" s="6" t="n">
        <v>61200</v>
      </c>
      <c r="M11" s="6" t="n">
        <v>61200</v>
      </c>
      <c r="N11" s="11" t="s">
        <v>32</v>
      </c>
      <c r="O11" s="8" t="s">
        <v>33</v>
      </c>
      <c r="P11" s="7" t="n">
        <v>66109023196</v>
      </c>
      <c r="Q11" s="9" t="n">
        <v>243528</v>
      </c>
      <c r="R11" s="10" t="n">
        <v>24745</v>
      </c>
    </row>
    <row r="12" customFormat="false" ht="21" hidden="false" customHeight="false" outlineLevel="0" collapsed="false">
      <c r="M12" s="6"/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35</v>
      </c>
      <c r="H13" s="6" t="n">
        <v>108000</v>
      </c>
      <c r="I13" s="4" t="s">
        <v>24</v>
      </c>
      <c r="J13" s="4" t="s">
        <v>25</v>
      </c>
      <c r="K13" s="4" t="s">
        <v>26</v>
      </c>
      <c r="L13" s="6" t="n">
        <v>108000</v>
      </c>
      <c r="M13" s="6" t="n">
        <v>108000</v>
      </c>
      <c r="N13" s="7" t="n">
        <v>1360600202955</v>
      </c>
      <c r="O13" s="8" t="s">
        <v>36</v>
      </c>
      <c r="P13" s="7" t="n">
        <v>66109015734</v>
      </c>
      <c r="Q13" s="9" t="n">
        <v>243528</v>
      </c>
      <c r="R13" s="10" t="n">
        <v>24745</v>
      </c>
    </row>
    <row r="14" customFormat="false" ht="21" hidden="false" customHeight="false" outlineLevel="0" collapsed="false">
      <c r="M14" s="6"/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37</v>
      </c>
      <c r="H15" s="6" t="n">
        <v>108000</v>
      </c>
      <c r="I15" s="4" t="s">
        <v>24</v>
      </c>
      <c r="J15" s="4" t="s">
        <v>25</v>
      </c>
      <c r="K15" s="4" t="s">
        <v>26</v>
      </c>
      <c r="L15" s="6" t="n">
        <v>108000</v>
      </c>
      <c r="M15" s="6" t="n">
        <v>108000</v>
      </c>
      <c r="N15" s="7" t="n">
        <v>1360600191082</v>
      </c>
      <c r="O15" s="8" t="s">
        <v>38</v>
      </c>
      <c r="P15" s="7" t="n">
        <v>66109055765</v>
      </c>
      <c r="Q15" s="9" t="n">
        <v>243528</v>
      </c>
      <c r="R15" s="10" t="n">
        <v>24745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39</v>
      </c>
      <c r="H17" s="6" t="n">
        <v>120000</v>
      </c>
      <c r="I17" s="4" t="s">
        <v>24</v>
      </c>
      <c r="J17" s="4" t="s">
        <v>25</v>
      </c>
      <c r="K17" s="4" t="s">
        <v>26</v>
      </c>
      <c r="L17" s="6" t="n">
        <v>120000</v>
      </c>
      <c r="M17" s="6" t="n">
        <v>120000</v>
      </c>
      <c r="N17" s="7" t="n">
        <v>1360700084971</v>
      </c>
      <c r="O17" s="8" t="s">
        <v>40</v>
      </c>
      <c r="P17" s="7" t="n">
        <v>66129079631</v>
      </c>
      <c r="Q17" s="9" t="n">
        <v>243528</v>
      </c>
      <c r="R17" s="10" t="n">
        <v>24745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41</v>
      </c>
      <c r="H19" s="6" t="n">
        <v>500000</v>
      </c>
      <c r="I19" s="4" t="s">
        <v>24</v>
      </c>
      <c r="J19" s="4" t="s">
        <v>25</v>
      </c>
      <c r="K19" s="4" t="s">
        <v>26</v>
      </c>
      <c r="L19" s="6" t="n">
        <v>498000</v>
      </c>
      <c r="M19" s="6" t="n">
        <v>498000</v>
      </c>
      <c r="N19" s="7" t="n">
        <v>3360600295232</v>
      </c>
      <c r="O19" s="8" t="s">
        <v>42</v>
      </c>
      <c r="P19" s="7" t="n">
        <v>66109011513</v>
      </c>
      <c r="Q19" s="9" t="n">
        <v>243528</v>
      </c>
      <c r="R19" s="10" t="n">
        <v>24745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43</v>
      </c>
      <c r="H21" s="6" t="n">
        <v>108000</v>
      </c>
      <c r="I21" s="4" t="s">
        <v>24</v>
      </c>
      <c r="J21" s="4" t="s">
        <v>25</v>
      </c>
      <c r="K21" s="4" t="s">
        <v>26</v>
      </c>
      <c r="L21" s="6" t="n">
        <v>108000</v>
      </c>
      <c r="M21" s="6" t="n">
        <v>108000</v>
      </c>
      <c r="N21" s="7" t="n">
        <v>3360600245898</v>
      </c>
      <c r="O21" s="8" t="s">
        <v>44</v>
      </c>
      <c r="P21" s="7" t="n">
        <v>66109057644</v>
      </c>
      <c r="Q21" s="9" t="n">
        <v>243528</v>
      </c>
      <c r="R21" s="10" t="n">
        <v>24745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45</v>
      </c>
      <c r="H23" s="6" t="n">
        <v>60000</v>
      </c>
      <c r="I23" s="4" t="s">
        <v>24</v>
      </c>
      <c r="J23" s="4" t="s">
        <v>25</v>
      </c>
      <c r="K23" s="4" t="s">
        <v>26</v>
      </c>
      <c r="L23" s="6" t="n">
        <v>60000</v>
      </c>
      <c r="M23" s="6" t="n">
        <v>60000</v>
      </c>
      <c r="N23" s="7" t="n">
        <v>3360600265619</v>
      </c>
      <c r="O23" s="8" t="s">
        <v>46</v>
      </c>
      <c r="P23" s="7" t="n">
        <v>66109050474</v>
      </c>
      <c r="Q23" s="9" t="n">
        <v>243528</v>
      </c>
      <c r="R23" s="10" t="n">
        <v>243708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47</v>
      </c>
      <c r="H25" s="6" t="n">
        <v>60000</v>
      </c>
      <c r="I25" s="4" t="s">
        <v>24</v>
      </c>
      <c r="J25" s="4" t="s">
        <v>25</v>
      </c>
      <c r="K25" s="4" t="s">
        <v>26</v>
      </c>
      <c r="L25" s="6" t="n">
        <v>60000</v>
      </c>
      <c r="M25" s="6" t="n">
        <v>60000</v>
      </c>
      <c r="N25" s="7" t="n">
        <v>3360600263543</v>
      </c>
      <c r="O25" s="8" t="s">
        <v>48</v>
      </c>
      <c r="P25" s="7" t="n">
        <v>66109037547</v>
      </c>
      <c r="Q25" s="9" t="n">
        <v>243528</v>
      </c>
      <c r="R25" s="10" t="n">
        <v>243708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49</v>
      </c>
      <c r="H27" s="6" t="n">
        <v>109200</v>
      </c>
      <c r="I27" s="4" t="s">
        <v>24</v>
      </c>
      <c r="J27" s="4" t="s">
        <v>25</v>
      </c>
      <c r="K27" s="4" t="s">
        <v>26</v>
      </c>
      <c r="L27" s="6" t="n">
        <v>109200</v>
      </c>
      <c r="M27" s="6" t="n">
        <v>109200</v>
      </c>
      <c r="N27" s="7" t="n">
        <v>1360601245852</v>
      </c>
      <c r="O27" s="8" t="s">
        <v>50</v>
      </c>
      <c r="P27" s="7" t="n">
        <v>66109034221</v>
      </c>
      <c r="Q27" s="9" t="n">
        <v>243528</v>
      </c>
      <c r="R27" s="10" t="n">
        <v>24745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51</v>
      </c>
      <c r="H29" s="6" t="n">
        <v>54000</v>
      </c>
      <c r="I29" s="4" t="s">
        <v>24</v>
      </c>
      <c r="J29" s="4" t="s">
        <v>25</v>
      </c>
      <c r="K29" s="4" t="s">
        <v>26</v>
      </c>
      <c r="L29" s="6" t="n">
        <v>54000</v>
      </c>
      <c r="M29" s="6" t="n">
        <v>54000</v>
      </c>
      <c r="N29" s="7" t="n">
        <v>1369900221848</v>
      </c>
      <c r="O29" s="8" t="s">
        <v>52</v>
      </c>
      <c r="P29" s="7" t="n">
        <v>66109042189</v>
      </c>
      <c r="Q29" s="9" t="n">
        <v>243528</v>
      </c>
      <c r="R29" s="10" t="n">
        <v>243708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43</v>
      </c>
      <c r="H31" s="6" t="n">
        <v>108000</v>
      </c>
      <c r="I31" s="4" t="s">
        <v>24</v>
      </c>
      <c r="J31" s="4" t="s">
        <v>25</v>
      </c>
      <c r="K31" s="4" t="s">
        <v>26</v>
      </c>
      <c r="L31" s="6" t="n">
        <v>108000</v>
      </c>
      <c r="M31" s="6" t="n">
        <v>108000</v>
      </c>
      <c r="N31" s="7" t="n">
        <v>1360600034378</v>
      </c>
      <c r="O31" s="8" t="s">
        <v>53</v>
      </c>
      <c r="P31" s="7" t="n">
        <v>66109009525</v>
      </c>
      <c r="Q31" s="9" t="n">
        <v>243528</v>
      </c>
      <c r="R31" s="10" t="n">
        <v>24745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54</v>
      </c>
      <c r="H33" s="6" t="n">
        <v>2400</v>
      </c>
      <c r="I33" s="4" t="s">
        <v>24</v>
      </c>
      <c r="J33" s="4" t="s">
        <v>25</v>
      </c>
      <c r="K33" s="4" t="s">
        <v>26</v>
      </c>
      <c r="L33" s="6" t="n">
        <v>2400</v>
      </c>
      <c r="M33" s="6" t="n">
        <v>2400</v>
      </c>
      <c r="N33" s="7" t="n">
        <v>3400100142339</v>
      </c>
      <c r="O33" s="8" t="s">
        <v>27</v>
      </c>
      <c r="P33" s="7" t="n">
        <v>66109375146</v>
      </c>
      <c r="Q33" s="9" t="n">
        <v>243558</v>
      </c>
      <c r="R33" s="9" t="n">
        <v>243564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5" t="s">
        <v>55</v>
      </c>
      <c r="H35" s="6" t="n">
        <v>365400</v>
      </c>
      <c r="I35" s="4" t="s">
        <v>24</v>
      </c>
      <c r="J35" s="4" t="s">
        <v>25</v>
      </c>
      <c r="K35" s="4" t="s">
        <v>26</v>
      </c>
      <c r="L35" s="6" t="n">
        <v>364000</v>
      </c>
      <c r="M35" s="6" t="n">
        <v>364000</v>
      </c>
      <c r="N35" s="11" t="s">
        <v>56</v>
      </c>
      <c r="O35" s="8" t="s">
        <v>57</v>
      </c>
      <c r="P35" s="1" t="n">
        <v>66119332856</v>
      </c>
      <c r="Q35" s="9" t="n">
        <v>243580</v>
      </c>
      <c r="R35" s="10" t="n">
        <v>24463</v>
      </c>
    </row>
    <row r="36" customFormat="false" ht="21" hidden="false" customHeight="false" outlineLevel="0" collapsed="false">
      <c r="M36" s="6"/>
      <c r="O36" s="8"/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5" t="s">
        <v>58</v>
      </c>
      <c r="H37" s="6" t="n">
        <v>8985</v>
      </c>
      <c r="I37" s="4" t="s">
        <v>24</v>
      </c>
      <c r="J37" s="4" t="s">
        <v>25</v>
      </c>
      <c r="K37" s="4" t="s">
        <v>26</v>
      </c>
      <c r="L37" s="6" t="n">
        <v>8985</v>
      </c>
      <c r="M37" s="6" t="n">
        <v>8985</v>
      </c>
      <c r="N37" s="11" t="s">
        <v>59</v>
      </c>
      <c r="O37" s="8" t="s">
        <v>60</v>
      </c>
      <c r="P37" s="1" t="n">
        <v>66119375146</v>
      </c>
      <c r="Q37" s="9" t="n">
        <v>243567</v>
      </c>
      <c r="R37" s="9" t="n">
        <v>243567</v>
      </c>
    </row>
    <row r="38" customFormat="false" ht="21" hidden="false" customHeight="false" outlineLevel="0" collapsed="false">
      <c r="M38" s="6"/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61</v>
      </c>
      <c r="H39" s="6" t="n">
        <v>16000</v>
      </c>
      <c r="I39" s="4" t="s">
        <v>24</v>
      </c>
      <c r="J39" s="4" t="s">
        <v>25</v>
      </c>
      <c r="K39" s="4" t="s">
        <v>26</v>
      </c>
      <c r="L39" s="6" t="n">
        <v>16000</v>
      </c>
      <c r="M39" s="6" t="n">
        <v>16000</v>
      </c>
      <c r="N39" s="7" t="n">
        <v>3209700117742</v>
      </c>
      <c r="O39" s="8" t="s">
        <v>62</v>
      </c>
      <c r="P39" s="1" t="n">
        <v>66119232345</v>
      </c>
      <c r="Q39" s="9" t="n">
        <v>243571</v>
      </c>
      <c r="R39" s="9" t="n">
        <v>243577</v>
      </c>
    </row>
    <row r="40" customFormat="false" ht="21" hidden="false" customHeight="false" outlineLevel="0" collapsed="false">
      <c r="M40" s="6"/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63</v>
      </c>
      <c r="H41" s="6" t="n">
        <v>30000</v>
      </c>
      <c r="I41" s="4" t="s">
        <v>24</v>
      </c>
      <c r="J41" s="4" t="s">
        <v>25</v>
      </c>
      <c r="K41" s="4" t="s">
        <v>26</v>
      </c>
      <c r="L41" s="6" t="n">
        <v>29400</v>
      </c>
      <c r="M41" s="6" t="n">
        <v>29400</v>
      </c>
      <c r="N41" s="7" t="n">
        <v>3510100732402</v>
      </c>
      <c r="O41" s="8" t="s">
        <v>64</v>
      </c>
      <c r="P41" s="1" t="n">
        <v>66119072368</v>
      </c>
      <c r="Q41" s="9" t="n">
        <v>243563</v>
      </c>
      <c r="R41" s="9" t="n">
        <v>243570</v>
      </c>
    </row>
    <row r="42" customFormat="false" ht="21" hidden="false" customHeight="false" outlineLevel="0" collapsed="false">
      <c r="I42" s="12"/>
      <c r="M42" s="6"/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65</v>
      </c>
      <c r="H43" s="6" t="n">
        <v>12000</v>
      </c>
      <c r="I43" s="4" t="s">
        <v>24</v>
      </c>
      <c r="J43" s="4" t="s">
        <v>25</v>
      </c>
      <c r="K43" s="4" t="s">
        <v>26</v>
      </c>
      <c r="L43" s="6" t="n">
        <v>12000</v>
      </c>
      <c r="M43" s="6" t="n">
        <v>12000</v>
      </c>
      <c r="N43" s="7" t="n">
        <v>3510100732402</v>
      </c>
      <c r="O43" s="8" t="s">
        <v>64</v>
      </c>
      <c r="P43" s="1" t="n">
        <v>66119074777</v>
      </c>
      <c r="Q43" s="9" t="n">
        <v>243563</v>
      </c>
      <c r="R43" s="9" t="n">
        <v>243570</v>
      </c>
    </row>
    <row r="44" customFormat="false" ht="21" hidden="false" customHeight="false" outlineLevel="0" collapsed="false">
      <c r="M44" s="6"/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66</v>
      </c>
      <c r="H45" s="6" t="n">
        <v>20000</v>
      </c>
      <c r="I45" s="4" t="s">
        <v>24</v>
      </c>
      <c r="J45" s="4" t="s">
        <v>25</v>
      </c>
      <c r="K45" s="4" t="s">
        <v>26</v>
      </c>
      <c r="L45" s="6" t="n">
        <v>20000</v>
      </c>
      <c r="M45" s="6" t="n">
        <v>20000</v>
      </c>
      <c r="N45" s="7" t="n">
        <v>3510100732402</v>
      </c>
      <c r="O45" s="8" t="s">
        <v>64</v>
      </c>
      <c r="P45" s="1" t="n">
        <v>66119077553</v>
      </c>
      <c r="Q45" s="9" t="n">
        <v>243563</v>
      </c>
      <c r="R45" s="9" t="n">
        <v>243570</v>
      </c>
    </row>
    <row r="46" customFormat="false" ht="21" hidden="false" customHeight="false" outlineLevel="0" collapsed="false">
      <c r="M46" s="6"/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66</v>
      </c>
      <c r="H47" s="6" t="n">
        <v>16000</v>
      </c>
      <c r="I47" s="4" t="s">
        <v>24</v>
      </c>
      <c r="J47" s="4" t="s">
        <v>25</v>
      </c>
      <c r="K47" s="4" t="s">
        <v>26</v>
      </c>
      <c r="L47" s="6" t="n">
        <v>16000</v>
      </c>
      <c r="M47" s="6" t="n">
        <v>16000</v>
      </c>
      <c r="N47" s="7" t="n">
        <v>3510100732402</v>
      </c>
      <c r="O47" s="8" t="s">
        <v>64</v>
      </c>
      <c r="P47" s="1" t="n">
        <v>66119078058</v>
      </c>
      <c r="Q47" s="9" t="n">
        <v>243563</v>
      </c>
      <c r="R47" s="9" t="n">
        <v>243570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67</v>
      </c>
      <c r="H49" s="6" t="n">
        <v>12815.4</v>
      </c>
      <c r="I49" s="4" t="s">
        <v>24</v>
      </c>
      <c r="J49" s="4" t="s">
        <v>25</v>
      </c>
      <c r="K49" s="4" t="s">
        <v>26</v>
      </c>
      <c r="L49" s="6" t="n">
        <v>12815.4</v>
      </c>
      <c r="M49" s="6" t="n">
        <v>12815.4</v>
      </c>
      <c r="N49" s="11" t="s">
        <v>68</v>
      </c>
      <c r="O49" s="8" t="s">
        <v>69</v>
      </c>
      <c r="P49" s="1" t="n">
        <v>66119008606</v>
      </c>
      <c r="Q49" s="9" t="n">
        <v>243557</v>
      </c>
      <c r="R49" s="9" t="n">
        <v>243691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70</v>
      </c>
      <c r="H51" s="6" t="n">
        <v>12174.63</v>
      </c>
      <c r="I51" s="4" t="s">
        <v>24</v>
      </c>
      <c r="J51" s="4" t="s">
        <v>25</v>
      </c>
      <c r="K51" s="4" t="s">
        <v>26</v>
      </c>
      <c r="L51" s="6" t="n">
        <v>12815.4</v>
      </c>
      <c r="M51" s="6" t="n">
        <v>12815.4</v>
      </c>
      <c r="N51" s="11" t="s">
        <v>68</v>
      </c>
      <c r="O51" s="8" t="s">
        <v>69</v>
      </c>
      <c r="P51" s="1" t="n">
        <v>66119008606</v>
      </c>
      <c r="Q51" s="9" t="n">
        <v>243557</v>
      </c>
      <c r="R51" s="9" t="n">
        <v>243691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71</v>
      </c>
      <c r="H53" s="6" t="n">
        <v>209531.79</v>
      </c>
      <c r="I53" s="4" t="s">
        <v>24</v>
      </c>
      <c r="J53" s="4" t="s">
        <v>25</v>
      </c>
      <c r="K53" s="4" t="s">
        <v>26</v>
      </c>
      <c r="L53" s="6" t="n">
        <v>209531.79</v>
      </c>
      <c r="M53" s="6" t="n">
        <v>209531.79</v>
      </c>
      <c r="N53" s="11" t="s">
        <v>68</v>
      </c>
      <c r="O53" s="8" t="s">
        <v>69</v>
      </c>
      <c r="P53" s="1" t="n">
        <v>66119008606</v>
      </c>
      <c r="Q53" s="9" t="n">
        <v>243557</v>
      </c>
      <c r="R53" s="9" t="n">
        <v>243691</v>
      </c>
    </row>
    <row r="55" customFormat="false" ht="21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5" t="s">
        <v>72</v>
      </c>
      <c r="H55" s="6" t="n">
        <v>338300</v>
      </c>
      <c r="I55" s="4" t="s">
        <v>24</v>
      </c>
      <c r="J55" s="4" t="s">
        <v>25</v>
      </c>
      <c r="K55" s="4" t="s">
        <v>26</v>
      </c>
      <c r="L55" s="6" t="n">
        <v>337000</v>
      </c>
      <c r="M55" s="6" t="n">
        <v>337000</v>
      </c>
      <c r="N55" s="11" t="s">
        <v>73</v>
      </c>
      <c r="O55" s="8" t="s">
        <v>74</v>
      </c>
      <c r="P55" s="1" t="n">
        <v>66129232450</v>
      </c>
      <c r="Q55" s="9" t="n">
        <v>243603</v>
      </c>
      <c r="R55" s="10" t="n">
        <v>24486</v>
      </c>
    </row>
    <row r="56" customFormat="false" ht="21" hidden="false" customHeight="false" outlineLevel="0" collapsed="false">
      <c r="M56" s="6"/>
      <c r="O56" s="8"/>
    </row>
    <row r="57" customFormat="false" ht="21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5" t="s">
        <v>75</v>
      </c>
      <c r="H57" s="6" t="n">
        <v>36300</v>
      </c>
      <c r="I57" s="4" t="s">
        <v>24</v>
      </c>
      <c r="J57" s="4" t="s">
        <v>25</v>
      </c>
      <c r="K57" s="4" t="s">
        <v>26</v>
      </c>
      <c r="L57" s="6" t="n">
        <v>36000</v>
      </c>
      <c r="M57" s="6" t="n">
        <v>36000</v>
      </c>
      <c r="N57" s="11" t="s">
        <v>73</v>
      </c>
      <c r="O57" s="8" t="s">
        <v>74</v>
      </c>
      <c r="P57" s="1" t="n">
        <v>66129227117</v>
      </c>
      <c r="Q57" s="9" t="n">
        <v>243603</v>
      </c>
      <c r="R57" s="10" t="n">
        <v>24486</v>
      </c>
    </row>
    <row r="59" customFormat="false" ht="21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5" t="s">
        <v>55</v>
      </c>
      <c r="H59" s="6" t="n">
        <v>490900</v>
      </c>
      <c r="I59" s="4" t="s">
        <v>24</v>
      </c>
      <c r="J59" s="4" t="s">
        <v>25</v>
      </c>
      <c r="K59" s="4" t="s">
        <v>26</v>
      </c>
      <c r="L59" s="6" t="n">
        <v>490000</v>
      </c>
      <c r="M59" s="6" t="n">
        <v>490000</v>
      </c>
      <c r="N59" s="11" t="s">
        <v>73</v>
      </c>
      <c r="O59" s="8" t="s">
        <v>74</v>
      </c>
      <c r="P59" s="1" t="n">
        <v>67019249339</v>
      </c>
      <c r="Q59" s="9" t="n">
        <v>243634</v>
      </c>
      <c r="R59" s="10" t="n">
        <v>24517</v>
      </c>
    </row>
    <row r="60" customFormat="false" ht="21" hidden="false" customHeight="false" outlineLevel="0" collapsed="false">
      <c r="M60" s="6"/>
      <c r="O60" s="8"/>
    </row>
    <row r="61" customFormat="false" ht="21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5" t="s">
        <v>76</v>
      </c>
      <c r="H61" s="6" t="n">
        <v>496000</v>
      </c>
      <c r="I61" s="4" t="s">
        <v>24</v>
      </c>
      <c r="J61" s="4" t="s">
        <v>25</v>
      </c>
      <c r="K61" s="4" t="s">
        <v>26</v>
      </c>
      <c r="L61" s="6" t="n">
        <v>487000</v>
      </c>
      <c r="M61" s="6" t="n">
        <v>487000</v>
      </c>
      <c r="N61" s="11" t="s">
        <v>73</v>
      </c>
      <c r="O61" s="8" t="s">
        <v>74</v>
      </c>
      <c r="P61" s="1" t="n">
        <v>67019366734</v>
      </c>
      <c r="Q61" s="9" t="n">
        <v>243638</v>
      </c>
      <c r="R61" s="10" t="n">
        <v>24610</v>
      </c>
    </row>
    <row r="62" customFormat="false" ht="21" hidden="false" customHeight="false" outlineLevel="0" collapsed="false">
      <c r="M62" s="6"/>
    </row>
    <row r="63" customFormat="false" ht="21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5" t="s">
        <v>77</v>
      </c>
      <c r="H63" s="6" t="n">
        <v>446700</v>
      </c>
      <c r="I63" s="4" t="s">
        <v>24</v>
      </c>
      <c r="J63" s="4" t="s">
        <v>25</v>
      </c>
      <c r="K63" s="4" t="s">
        <v>26</v>
      </c>
      <c r="L63" s="6" t="n">
        <v>446000</v>
      </c>
      <c r="M63" s="6" t="n">
        <v>446000</v>
      </c>
      <c r="N63" s="11" t="s">
        <v>73</v>
      </c>
      <c r="O63" s="8" t="s">
        <v>74</v>
      </c>
      <c r="P63" s="1" t="n">
        <v>67019454998</v>
      </c>
      <c r="Q63" s="9" t="n">
        <v>243644</v>
      </c>
      <c r="R63" s="10" t="n">
        <v>24527</v>
      </c>
    </row>
    <row r="64" customFormat="false" ht="21" hidden="false" customHeight="false" outlineLevel="0" collapsed="false">
      <c r="M64" s="6"/>
    </row>
    <row r="65" customFormat="false" ht="21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5" t="s">
        <v>78</v>
      </c>
      <c r="H65" s="6" t="n">
        <v>50000</v>
      </c>
      <c r="I65" s="4" t="s">
        <v>24</v>
      </c>
      <c r="J65" s="4" t="s">
        <v>25</v>
      </c>
      <c r="K65" s="4" t="s">
        <v>26</v>
      </c>
      <c r="L65" s="6" t="n">
        <v>50000</v>
      </c>
      <c r="M65" s="6" t="n">
        <v>50000</v>
      </c>
      <c r="N65" s="11" t="s">
        <v>56</v>
      </c>
      <c r="O65" s="8" t="s">
        <v>57</v>
      </c>
      <c r="P65" s="1" t="n">
        <v>67019502214</v>
      </c>
      <c r="Q65" s="9" t="n">
        <v>243645</v>
      </c>
      <c r="R65" s="10" t="n">
        <v>24528</v>
      </c>
    </row>
    <row r="66" customFormat="false" ht="21" hidden="false" customHeight="false" outlineLevel="0" collapsed="false">
      <c r="I66" s="12"/>
      <c r="M66" s="6"/>
    </row>
    <row r="67" customFormat="false" ht="21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5" t="s">
        <v>79</v>
      </c>
      <c r="H67" s="6" t="n">
        <v>236100</v>
      </c>
      <c r="I67" s="4" t="s">
        <v>24</v>
      </c>
      <c r="J67" s="4" t="s">
        <v>25</v>
      </c>
      <c r="K67" s="4" t="s">
        <v>26</v>
      </c>
      <c r="L67" s="6" t="n">
        <v>236000</v>
      </c>
      <c r="M67" s="6" t="n">
        <v>236000</v>
      </c>
      <c r="N67" s="11" t="s">
        <v>80</v>
      </c>
      <c r="O67" s="8" t="s">
        <v>81</v>
      </c>
      <c r="P67" s="1" t="n">
        <v>67019572200</v>
      </c>
      <c r="Q67" s="9" t="n">
        <v>243650</v>
      </c>
      <c r="R67" s="10" t="n">
        <v>24532</v>
      </c>
    </row>
    <row r="68" customFormat="false" ht="21" hidden="false" customHeight="false" outlineLevel="0" collapsed="false">
      <c r="M68" s="6"/>
    </row>
    <row r="69" customFormat="false" ht="21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5" t="s">
        <v>82</v>
      </c>
      <c r="H69" s="6" t="n">
        <v>81000</v>
      </c>
      <c r="I69" s="4" t="s">
        <v>24</v>
      </c>
      <c r="J69" s="4" t="s">
        <v>25</v>
      </c>
      <c r="K69" s="4" t="s">
        <v>26</v>
      </c>
      <c r="L69" s="6" t="n">
        <v>81000</v>
      </c>
      <c r="M69" s="6" t="n">
        <v>81000</v>
      </c>
      <c r="N69" s="11" t="s">
        <v>83</v>
      </c>
      <c r="O69" s="8" t="s">
        <v>84</v>
      </c>
      <c r="P69" s="1" t="n">
        <v>67019020206</v>
      </c>
      <c r="Q69" s="9" t="n">
        <v>243648</v>
      </c>
      <c r="R69" s="10" t="n">
        <v>24745</v>
      </c>
    </row>
    <row r="70" customFormat="false" ht="21" hidden="false" customHeight="false" outlineLevel="0" collapsed="false">
      <c r="M70" s="6"/>
    </row>
    <row r="71" customFormat="false" ht="21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5" t="s">
        <v>85</v>
      </c>
      <c r="H71" s="6" t="n">
        <v>18000</v>
      </c>
      <c r="I71" s="4" t="s">
        <v>24</v>
      </c>
      <c r="J71" s="4" t="s">
        <v>25</v>
      </c>
      <c r="K71" s="4" t="s">
        <v>26</v>
      </c>
      <c r="L71" s="6" t="n">
        <v>18000</v>
      </c>
      <c r="M71" s="6" t="n">
        <v>18000</v>
      </c>
      <c r="N71" s="11" t="s">
        <v>86</v>
      </c>
      <c r="O71" s="8" t="s">
        <v>87</v>
      </c>
      <c r="P71" s="1" t="n">
        <v>67019042302</v>
      </c>
      <c r="Q71" s="9" t="n">
        <v>243621</v>
      </c>
      <c r="R71" s="10" t="n">
        <v>24531</v>
      </c>
    </row>
    <row r="73" customFormat="false" ht="21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88</v>
      </c>
      <c r="H73" s="6" t="n">
        <v>68234</v>
      </c>
      <c r="I73" s="4" t="s">
        <v>24</v>
      </c>
      <c r="J73" s="4" t="s">
        <v>25</v>
      </c>
      <c r="K73" s="4" t="s">
        <v>26</v>
      </c>
      <c r="L73" s="6" t="n">
        <v>68234</v>
      </c>
      <c r="M73" s="6" t="n">
        <v>68234</v>
      </c>
      <c r="N73" s="7" t="n">
        <v>32097001177601</v>
      </c>
      <c r="O73" s="8" t="s">
        <v>62</v>
      </c>
      <c r="P73" s="1" t="n">
        <v>67029417607</v>
      </c>
      <c r="Q73" s="9" t="n">
        <v>243671</v>
      </c>
      <c r="R73" s="9" t="s">
        <v>89</v>
      </c>
    </row>
    <row r="74" customFormat="false" ht="21" hidden="false" customHeight="false" outlineLevel="0" collapsed="false">
      <c r="M74" s="6"/>
      <c r="O74" s="8"/>
    </row>
    <row r="75" customFormat="false" ht="21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90</v>
      </c>
      <c r="H75" s="6" t="n">
        <v>17800</v>
      </c>
      <c r="I75" s="4" t="s">
        <v>24</v>
      </c>
      <c r="J75" s="4" t="s">
        <v>25</v>
      </c>
      <c r="K75" s="4" t="s">
        <v>26</v>
      </c>
      <c r="L75" s="6" t="n">
        <v>17800</v>
      </c>
      <c r="M75" s="6" t="n">
        <v>17800</v>
      </c>
      <c r="N75" s="7" t="n">
        <v>3209700117742</v>
      </c>
      <c r="O75" s="8" t="s">
        <v>91</v>
      </c>
      <c r="P75" s="1" t="n">
        <v>67029441687</v>
      </c>
      <c r="Q75" s="9" t="n">
        <v>243671</v>
      </c>
      <c r="R75" s="9" t="n">
        <v>243678</v>
      </c>
    </row>
    <row r="76" customFormat="false" ht="21" hidden="false" customHeight="false" outlineLevel="0" collapsed="false">
      <c r="M76" s="6"/>
    </row>
    <row r="77" customFormat="false" ht="21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92</v>
      </c>
      <c r="H77" s="6" t="n">
        <v>900</v>
      </c>
      <c r="I77" s="4" t="s">
        <v>24</v>
      </c>
      <c r="J77" s="4" t="s">
        <v>25</v>
      </c>
      <c r="K77" s="4" t="s">
        <v>26</v>
      </c>
      <c r="L77" s="6" t="n">
        <v>900</v>
      </c>
      <c r="M77" s="6" t="n">
        <v>900</v>
      </c>
      <c r="N77" s="7" t="n">
        <v>1430100007940</v>
      </c>
      <c r="O77" s="8" t="s">
        <v>93</v>
      </c>
      <c r="P77" s="1" t="n">
        <v>67029426079</v>
      </c>
      <c r="Q77" s="9" t="n">
        <v>243672</v>
      </c>
      <c r="R77" s="9" t="n">
        <v>243672</v>
      </c>
    </row>
    <row r="78" customFormat="false" ht="21" hidden="false" customHeight="false" outlineLevel="0" collapsed="false">
      <c r="M78" s="6"/>
    </row>
    <row r="79" customFormat="false" ht="21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94</v>
      </c>
      <c r="H79" s="6" t="n">
        <v>158200</v>
      </c>
      <c r="I79" s="4" t="s">
        <v>24</v>
      </c>
      <c r="J79" s="4" t="s">
        <v>25</v>
      </c>
      <c r="K79" s="4" t="s">
        <v>26</v>
      </c>
      <c r="L79" s="6" t="n">
        <v>158000</v>
      </c>
      <c r="M79" s="6" t="n">
        <v>158000</v>
      </c>
      <c r="N79" s="11" t="s">
        <v>73</v>
      </c>
      <c r="O79" s="8" t="s">
        <v>74</v>
      </c>
      <c r="P79" s="1" t="n">
        <v>67029264772</v>
      </c>
      <c r="Q79" s="9" t="n">
        <v>243666</v>
      </c>
      <c r="R79" s="9" t="n">
        <v>243709</v>
      </c>
    </row>
    <row r="80" customFormat="false" ht="21" hidden="false" customHeight="false" outlineLevel="0" collapsed="false">
      <c r="I80" s="12"/>
      <c r="M80" s="6"/>
    </row>
    <row r="81" customFormat="false" ht="21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95</v>
      </c>
      <c r="H81" s="6" t="n">
        <v>340600</v>
      </c>
      <c r="I81" s="4" t="s">
        <v>24</v>
      </c>
      <c r="J81" s="4" t="s">
        <v>25</v>
      </c>
      <c r="K81" s="4" t="s">
        <v>26</v>
      </c>
      <c r="L81" s="6" t="n">
        <v>340000</v>
      </c>
      <c r="M81" s="6" t="n">
        <v>340000</v>
      </c>
      <c r="N81" s="11" t="s">
        <v>80</v>
      </c>
      <c r="O81" s="8" t="s">
        <v>81</v>
      </c>
      <c r="P81" s="1" t="n">
        <v>67029087754</v>
      </c>
      <c r="Q81" s="9" t="n">
        <v>243657</v>
      </c>
      <c r="R81" s="9" t="n">
        <v>243685</v>
      </c>
    </row>
    <row r="82" customFormat="false" ht="21" hidden="false" customHeight="false" outlineLevel="0" collapsed="false">
      <c r="M82" s="6"/>
    </row>
    <row r="83" customFormat="false" ht="21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96</v>
      </c>
      <c r="H83" s="6" t="n">
        <v>422400</v>
      </c>
      <c r="I83" s="4" t="s">
        <v>24</v>
      </c>
      <c r="J83" s="4" t="s">
        <v>25</v>
      </c>
      <c r="K83" s="4" t="s">
        <v>26</v>
      </c>
      <c r="L83" s="6" t="n">
        <v>422000</v>
      </c>
      <c r="M83" s="6" t="n">
        <v>422000</v>
      </c>
      <c r="N83" s="11" t="s">
        <v>73</v>
      </c>
      <c r="O83" s="8" t="s">
        <v>74</v>
      </c>
      <c r="P83" s="1" t="n">
        <v>67029457603</v>
      </c>
      <c r="Q83" s="9" t="n">
        <v>243630</v>
      </c>
      <c r="R83" s="9" t="n">
        <v>243659</v>
      </c>
    </row>
    <row r="84" customFormat="false" ht="21" hidden="false" customHeight="false" outlineLevel="0" collapsed="false">
      <c r="M84" s="6"/>
    </row>
    <row r="85" customFormat="false" ht="21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97</v>
      </c>
      <c r="H85" s="6" t="n">
        <v>314700</v>
      </c>
      <c r="I85" s="4" t="s">
        <v>24</v>
      </c>
      <c r="J85" s="4" t="s">
        <v>25</v>
      </c>
      <c r="K85" s="4" t="s">
        <v>26</v>
      </c>
      <c r="L85" s="6" t="n">
        <v>314000</v>
      </c>
      <c r="M85" s="6" t="n">
        <v>314000</v>
      </c>
      <c r="N85" s="11" t="s">
        <v>80</v>
      </c>
      <c r="O85" s="8" t="s">
        <v>81</v>
      </c>
      <c r="P85" s="1" t="n">
        <v>67029006492</v>
      </c>
      <c r="Q85" s="9" t="n">
        <v>243677</v>
      </c>
      <c r="R85" s="9" t="n">
        <v>243736</v>
      </c>
    </row>
    <row r="87" customFormat="false" ht="21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98</v>
      </c>
      <c r="H87" s="6" t="n">
        <v>331600</v>
      </c>
      <c r="I87" s="4" t="s">
        <v>24</v>
      </c>
      <c r="J87" s="4" t="s">
        <v>25</v>
      </c>
      <c r="K87" s="4" t="s">
        <v>26</v>
      </c>
      <c r="L87" s="6" t="n">
        <v>331600</v>
      </c>
      <c r="M87" s="6" t="n">
        <v>331000</v>
      </c>
      <c r="N87" s="11" t="s">
        <v>73</v>
      </c>
      <c r="O87" s="8" t="s">
        <v>74</v>
      </c>
      <c r="P87" s="1" t="n">
        <v>67039498918</v>
      </c>
      <c r="Q87" s="9" t="n">
        <v>243705</v>
      </c>
      <c r="R87" s="9" t="n">
        <v>243735</v>
      </c>
    </row>
    <row r="89" customFormat="false" ht="21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99</v>
      </c>
      <c r="H89" s="6" t="n">
        <v>338300</v>
      </c>
      <c r="I89" s="4" t="s">
        <v>24</v>
      </c>
      <c r="J89" s="4" t="s">
        <v>25</v>
      </c>
      <c r="K89" s="4" t="s">
        <v>26</v>
      </c>
      <c r="L89" s="6" t="n">
        <v>338300</v>
      </c>
      <c r="M89" s="6" t="n">
        <v>338000</v>
      </c>
      <c r="N89" s="11" t="s">
        <v>100</v>
      </c>
      <c r="O89" s="8" t="s">
        <v>101</v>
      </c>
      <c r="P89" s="1" t="n">
        <v>67039083338</v>
      </c>
      <c r="Q89" s="9" t="n">
        <v>243685</v>
      </c>
      <c r="R89" s="9" t="n">
        <v>243718</v>
      </c>
    </row>
    <row r="91" customFormat="false" ht="21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102</v>
      </c>
      <c r="H91" s="6" t="n">
        <v>258300</v>
      </c>
      <c r="I91" s="4" t="s">
        <v>24</v>
      </c>
      <c r="J91" s="4" t="s">
        <v>25</v>
      </c>
      <c r="K91" s="4" t="s">
        <v>26</v>
      </c>
      <c r="L91" s="6" t="n">
        <v>258300</v>
      </c>
      <c r="M91" s="6" t="n">
        <v>258000</v>
      </c>
      <c r="N91" s="11" t="s">
        <v>73</v>
      </c>
      <c r="O91" s="8" t="s">
        <v>74</v>
      </c>
      <c r="P91" s="1" t="n">
        <v>67039131728</v>
      </c>
      <c r="Q91" s="9" t="n">
        <v>243685</v>
      </c>
      <c r="R91" s="9" t="n">
        <v>243715</v>
      </c>
    </row>
    <row r="93" customFormat="false" ht="21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103</v>
      </c>
      <c r="H93" s="6" t="n">
        <v>324200</v>
      </c>
      <c r="I93" s="4" t="s">
        <v>24</v>
      </c>
      <c r="J93" s="4" t="s">
        <v>25</v>
      </c>
      <c r="K93" s="4" t="s">
        <v>26</v>
      </c>
      <c r="L93" s="6" t="n">
        <v>282000</v>
      </c>
      <c r="M93" s="6" t="n">
        <v>282000</v>
      </c>
      <c r="N93" s="11" t="s">
        <v>100</v>
      </c>
      <c r="O93" s="8" t="s">
        <v>101</v>
      </c>
      <c r="P93" s="1" t="n">
        <v>67039210476</v>
      </c>
      <c r="Q93" s="9" t="n">
        <v>243691</v>
      </c>
      <c r="R93" s="9" t="n">
        <v>243781</v>
      </c>
    </row>
    <row r="95" customFormat="false" ht="21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104</v>
      </c>
      <c r="H95" s="6" t="n">
        <v>540</v>
      </c>
      <c r="I95" s="4" t="s">
        <v>24</v>
      </c>
      <c r="J95" s="4" t="s">
        <v>25</v>
      </c>
      <c r="K95" s="4" t="s">
        <v>26</v>
      </c>
      <c r="L95" s="6" t="n">
        <v>540</v>
      </c>
      <c r="M95" s="6" t="n">
        <v>540</v>
      </c>
      <c r="N95" s="11" t="s">
        <v>105</v>
      </c>
      <c r="O95" s="8" t="s">
        <v>106</v>
      </c>
      <c r="P95" s="1" t="n">
        <v>67039577684</v>
      </c>
      <c r="Q95" s="9" t="n">
        <v>243705</v>
      </c>
      <c r="R95" s="9" t="n">
        <v>243709</v>
      </c>
    </row>
    <row r="97" customFormat="false" ht="21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104</v>
      </c>
      <c r="H97" s="6" t="n">
        <v>3200</v>
      </c>
      <c r="I97" s="4" t="s">
        <v>24</v>
      </c>
      <c r="J97" s="4" t="s">
        <v>25</v>
      </c>
      <c r="K97" s="4" t="s">
        <v>26</v>
      </c>
      <c r="L97" s="6" t="n">
        <v>3200</v>
      </c>
      <c r="M97" s="6" t="n">
        <v>3200</v>
      </c>
      <c r="N97" s="11" t="s">
        <v>105</v>
      </c>
      <c r="O97" s="8" t="s">
        <v>106</v>
      </c>
      <c r="P97" s="1" t="n">
        <v>67039577684</v>
      </c>
      <c r="Q97" s="9" t="n">
        <v>243703</v>
      </c>
      <c r="R97" s="9" t="n">
        <v>243710</v>
      </c>
    </row>
    <row r="99" customFormat="false" ht="21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4" t="s">
        <v>107</v>
      </c>
      <c r="H99" s="6" t="n">
        <v>63000</v>
      </c>
      <c r="I99" s="4" t="s">
        <v>24</v>
      </c>
      <c r="J99" s="4" t="s">
        <v>25</v>
      </c>
      <c r="K99" s="4" t="s">
        <v>26</v>
      </c>
      <c r="L99" s="6" t="n">
        <v>63000</v>
      </c>
      <c r="M99" s="6" t="n">
        <v>63000</v>
      </c>
      <c r="N99" s="11" t="s">
        <v>108</v>
      </c>
      <c r="O99" s="8" t="s">
        <v>38</v>
      </c>
      <c r="P99" s="1" t="n">
        <v>67039076886</v>
      </c>
      <c r="Q99" s="9" t="n">
        <v>243678</v>
      </c>
      <c r="R99" s="9" t="n">
        <v>243891</v>
      </c>
    </row>
    <row r="101" customFormat="false" ht="21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4" t="s">
        <v>104</v>
      </c>
      <c r="H101" s="6" t="n">
        <v>360</v>
      </c>
      <c r="I101" s="4" t="s">
        <v>24</v>
      </c>
      <c r="J101" s="4" t="s">
        <v>25</v>
      </c>
      <c r="K101" s="4" t="s">
        <v>26</v>
      </c>
      <c r="L101" s="6" t="n">
        <v>360</v>
      </c>
      <c r="M101" s="6" t="n">
        <v>360</v>
      </c>
      <c r="N101" s="11" t="s">
        <v>105</v>
      </c>
      <c r="O101" s="8" t="s">
        <v>106</v>
      </c>
      <c r="P101" s="1" t="n">
        <v>67039577684</v>
      </c>
      <c r="Q101" s="9" t="n">
        <v>243697</v>
      </c>
      <c r="R101" s="9" t="n">
        <v>243702</v>
      </c>
    </row>
    <row r="103" customFormat="false" ht="21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4" t="s">
        <v>109</v>
      </c>
      <c r="H103" s="6" t="n">
        <v>1860</v>
      </c>
      <c r="I103" s="4" t="s">
        <v>24</v>
      </c>
      <c r="J103" s="4" t="s">
        <v>25</v>
      </c>
      <c r="K103" s="4" t="s">
        <v>26</v>
      </c>
      <c r="L103" s="6" t="n">
        <v>1860</v>
      </c>
      <c r="M103" s="6" t="n">
        <v>1860</v>
      </c>
      <c r="N103" s="7" t="n">
        <v>3209700117742</v>
      </c>
      <c r="O103" s="8" t="s">
        <v>62</v>
      </c>
      <c r="P103" s="1" t="n">
        <v>67039573659</v>
      </c>
      <c r="Q103" s="9" t="n">
        <v>243705</v>
      </c>
      <c r="R103" s="9" t="n">
        <v>243709</v>
      </c>
    </row>
    <row r="105" customFormat="false" ht="21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4" t="s">
        <v>110</v>
      </c>
      <c r="H105" s="6" t="n">
        <v>8600</v>
      </c>
      <c r="I105" s="4" t="s">
        <v>24</v>
      </c>
      <c r="J105" s="4" t="s">
        <v>25</v>
      </c>
      <c r="K105" s="4" t="s">
        <v>26</v>
      </c>
      <c r="L105" s="6" t="n">
        <v>8600</v>
      </c>
      <c r="M105" s="6" t="n">
        <v>8600</v>
      </c>
      <c r="N105" s="7" t="n">
        <v>3209700117742</v>
      </c>
      <c r="O105" s="8" t="s">
        <v>62</v>
      </c>
      <c r="P105" s="1" t="n">
        <v>67039386513</v>
      </c>
      <c r="Q105" s="9" t="n">
        <v>243697</v>
      </c>
      <c r="R105" s="9" t="n">
        <v>243704</v>
      </c>
    </row>
    <row r="107" customFormat="false" ht="21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4" t="s">
        <v>67</v>
      </c>
      <c r="H107" s="6" t="n">
        <v>7682.85</v>
      </c>
      <c r="I107" s="4" t="s">
        <v>24</v>
      </c>
      <c r="J107" s="4" t="s">
        <v>25</v>
      </c>
      <c r="K107" s="4" t="s">
        <v>26</v>
      </c>
      <c r="L107" s="6" t="n">
        <v>7682.85</v>
      </c>
      <c r="M107" s="6" t="n">
        <v>7682.85</v>
      </c>
      <c r="N107" s="11" t="s">
        <v>68</v>
      </c>
      <c r="O107" s="8" t="s">
        <v>69</v>
      </c>
      <c r="P107" s="1" t="n">
        <v>67039158524</v>
      </c>
      <c r="Q107" s="9" t="n">
        <v>243685</v>
      </c>
      <c r="R107" s="9" t="n">
        <v>243700</v>
      </c>
    </row>
    <row r="109" customFormat="false" ht="21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4" t="s">
        <v>111</v>
      </c>
      <c r="H109" s="6" t="n">
        <v>7682.85</v>
      </c>
      <c r="I109" s="4" t="s">
        <v>24</v>
      </c>
      <c r="J109" s="4" t="s">
        <v>25</v>
      </c>
      <c r="K109" s="4" t="s">
        <v>26</v>
      </c>
      <c r="L109" s="6" t="n">
        <v>7682.85</v>
      </c>
      <c r="M109" s="6" t="n">
        <v>7682.85</v>
      </c>
      <c r="N109" s="11" t="s">
        <v>68</v>
      </c>
      <c r="O109" s="8" t="s">
        <v>69</v>
      </c>
      <c r="P109" s="1" t="n">
        <v>67039175218</v>
      </c>
      <c r="Q109" s="9" t="n">
        <v>243685</v>
      </c>
      <c r="R109" s="9" t="n">
        <v>243700</v>
      </c>
    </row>
    <row r="111" customFormat="false" ht="21" hidden="false" customHeight="false" outlineLevel="0" collapsed="false">
      <c r="A111" s="1" t="n">
        <v>2567</v>
      </c>
      <c r="B111" s="4" t="s">
        <v>18</v>
      </c>
      <c r="C111" s="4" t="s">
        <v>19</v>
      </c>
      <c r="D111" s="4" t="s">
        <v>20</v>
      </c>
      <c r="E111" s="4" t="s">
        <v>21</v>
      </c>
      <c r="F111" s="4" t="s">
        <v>22</v>
      </c>
      <c r="G111" s="4" t="s">
        <v>112</v>
      </c>
      <c r="H111" s="6" t="n">
        <v>21951</v>
      </c>
      <c r="I111" s="4" t="s">
        <v>24</v>
      </c>
      <c r="J111" s="4" t="s">
        <v>25</v>
      </c>
      <c r="K111" s="4" t="s">
        <v>26</v>
      </c>
      <c r="L111" s="6" t="n">
        <v>21951</v>
      </c>
      <c r="M111" s="6" t="n">
        <v>21951</v>
      </c>
      <c r="N111" s="11" t="s">
        <v>68</v>
      </c>
      <c r="O111" s="8" t="s">
        <v>69</v>
      </c>
      <c r="P111" s="1" t="n">
        <v>67039124723</v>
      </c>
      <c r="Q111" s="9" t="n">
        <v>243685</v>
      </c>
      <c r="R111" s="9" t="n">
        <v>243700</v>
      </c>
    </row>
    <row r="113" customFormat="false" ht="21" hidden="false" customHeight="false" outlineLevel="0" collapsed="false">
      <c r="A113" s="1" t="n">
        <v>2567</v>
      </c>
      <c r="B113" s="4" t="s">
        <v>18</v>
      </c>
      <c r="C113" s="4" t="s">
        <v>19</v>
      </c>
      <c r="D113" s="4" t="s">
        <v>20</v>
      </c>
      <c r="E113" s="4" t="s">
        <v>21</v>
      </c>
      <c r="F113" s="4" t="s">
        <v>22</v>
      </c>
      <c r="G113" s="4" t="s">
        <v>113</v>
      </c>
      <c r="H113" s="6" t="n">
        <v>9146.25</v>
      </c>
      <c r="I113" s="4" t="s">
        <v>24</v>
      </c>
      <c r="J113" s="4" t="s">
        <v>25</v>
      </c>
      <c r="K113" s="4" t="s">
        <v>26</v>
      </c>
      <c r="L113" s="6" t="n">
        <v>9146.25</v>
      </c>
      <c r="M113" s="6" t="n">
        <v>9146.25</v>
      </c>
      <c r="N113" s="11" t="s">
        <v>68</v>
      </c>
      <c r="O113" s="8" t="s">
        <v>69</v>
      </c>
      <c r="P113" s="1" t="n">
        <v>67039117600</v>
      </c>
      <c r="Q113" s="9" t="n">
        <v>243685</v>
      </c>
      <c r="R113" s="9" t="n">
        <v>243700</v>
      </c>
    </row>
    <row r="115" customFormat="false" ht="21" hidden="false" customHeight="false" outlineLevel="0" collapsed="false">
      <c r="A115" s="1" t="n">
        <v>2567</v>
      </c>
      <c r="B115" s="4" t="s">
        <v>18</v>
      </c>
      <c r="C115" s="4" t="s">
        <v>19</v>
      </c>
      <c r="D115" s="4" t="s">
        <v>20</v>
      </c>
      <c r="E115" s="4" t="s">
        <v>21</v>
      </c>
      <c r="F115" s="4" t="s">
        <v>22</v>
      </c>
      <c r="G115" s="4" t="s">
        <v>114</v>
      </c>
      <c r="H115" s="6" t="n">
        <v>28902.15</v>
      </c>
      <c r="I115" s="4" t="s">
        <v>24</v>
      </c>
      <c r="J115" s="4" t="s">
        <v>25</v>
      </c>
      <c r="K115" s="4" t="s">
        <v>26</v>
      </c>
      <c r="L115" s="6" t="n">
        <v>28902.15</v>
      </c>
      <c r="M115" s="6" t="n">
        <v>28902.15</v>
      </c>
      <c r="N115" s="11" t="s">
        <v>68</v>
      </c>
      <c r="O115" s="8" t="s">
        <v>69</v>
      </c>
      <c r="P115" s="1" t="n">
        <v>67039146413</v>
      </c>
      <c r="Q115" s="9" t="n">
        <v>243685</v>
      </c>
      <c r="R115" s="9" t="n">
        <v>243700</v>
      </c>
    </row>
    <row r="117" customFormat="false" ht="21" hidden="false" customHeight="false" outlineLevel="0" collapsed="false">
      <c r="A117" s="1" t="n">
        <v>2567</v>
      </c>
      <c r="B117" s="4" t="s">
        <v>18</v>
      </c>
      <c r="C117" s="4" t="s">
        <v>19</v>
      </c>
      <c r="D117" s="4" t="s">
        <v>20</v>
      </c>
      <c r="E117" s="4" t="s">
        <v>21</v>
      </c>
      <c r="F117" s="4" t="s">
        <v>22</v>
      </c>
      <c r="G117" s="4" t="s">
        <v>115</v>
      </c>
      <c r="H117" s="6" t="n">
        <v>58536</v>
      </c>
      <c r="I117" s="4" t="s">
        <v>24</v>
      </c>
      <c r="J117" s="4" t="s">
        <v>25</v>
      </c>
      <c r="K117" s="4" t="s">
        <v>26</v>
      </c>
      <c r="L117" s="6" t="n">
        <v>58536</v>
      </c>
      <c r="M117" s="6" t="n">
        <v>58536</v>
      </c>
      <c r="N117" s="11" t="s">
        <v>68</v>
      </c>
      <c r="O117" s="8" t="s">
        <v>69</v>
      </c>
      <c r="P117" s="1" t="n">
        <v>67039155647</v>
      </c>
      <c r="Q117" s="9" t="n">
        <v>243685</v>
      </c>
      <c r="R117" s="9" t="n">
        <v>24370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3" t="s">
        <v>116</v>
      </c>
      <c r="B1" s="13" t="s">
        <v>117</v>
      </c>
      <c r="C1" s="13" t="s">
        <v>118</v>
      </c>
    </row>
    <row r="2" customFormat="false" ht="23.25" hidden="false" customHeight="false" outlineLevel="0" collapsed="false">
      <c r="A2" s="13" t="s">
        <v>119</v>
      </c>
      <c r="B2" s="13" t="s">
        <v>120</v>
      </c>
      <c r="C2" s="13" t="s">
        <v>121</v>
      </c>
    </row>
    <row r="3" customFormat="false" ht="23.25" hidden="false" customHeight="false" outlineLevel="0" collapsed="false">
      <c r="A3" s="13" t="s">
        <v>122</v>
      </c>
      <c r="B3" s="13" t="s">
        <v>5</v>
      </c>
      <c r="C3" s="13" t="s">
        <v>123</v>
      </c>
    </row>
    <row r="4" customFormat="false" ht="23.25" hidden="false" customHeight="false" outlineLevel="0" collapsed="false">
      <c r="A4" s="13" t="s">
        <v>124</v>
      </c>
      <c r="B4" s="13" t="s">
        <v>125</v>
      </c>
      <c r="C4" s="13" t="s">
        <v>126</v>
      </c>
    </row>
    <row r="5" customFormat="false" ht="23.25" hidden="false" customHeight="false" outlineLevel="0" collapsed="false">
      <c r="A5" s="13" t="s">
        <v>127</v>
      </c>
      <c r="B5" s="13" t="s">
        <v>128</v>
      </c>
      <c r="C5" s="13" t="s">
        <v>129</v>
      </c>
    </row>
    <row r="6" customFormat="false" ht="23.25" hidden="false" customHeight="false" outlineLevel="0" collapsed="false">
      <c r="A6" s="13" t="s">
        <v>130</v>
      </c>
      <c r="B6" s="13" t="s">
        <v>131</v>
      </c>
      <c r="C6" s="13" t="s">
        <v>132</v>
      </c>
    </row>
    <row r="7" customFormat="false" ht="23.25" hidden="false" customHeight="false" outlineLevel="0" collapsed="false">
      <c r="A7" s="13" t="s">
        <v>133</v>
      </c>
      <c r="B7" s="13" t="s">
        <v>134</v>
      </c>
      <c r="C7" s="13" t="s">
        <v>135</v>
      </c>
    </row>
    <row r="8" customFormat="false" ht="23.25" hidden="false" customHeight="false" outlineLevel="0" collapsed="false">
      <c r="A8" s="13" t="s">
        <v>136</v>
      </c>
      <c r="B8" s="13" t="s">
        <v>137</v>
      </c>
      <c r="C8" s="13" t="s">
        <v>138</v>
      </c>
    </row>
    <row r="9" customFormat="false" ht="23.25" hidden="false" customHeight="false" outlineLevel="0" collapsed="false">
      <c r="A9" s="13" t="s">
        <v>139</v>
      </c>
      <c r="B9" s="13" t="s">
        <v>140</v>
      </c>
      <c r="C9" s="13" t="s">
        <v>141</v>
      </c>
    </row>
    <row r="10" customFormat="false" ht="23.25" hidden="false" customHeight="false" outlineLevel="0" collapsed="false">
      <c r="A10" s="13" t="s">
        <v>142</v>
      </c>
      <c r="B10" s="13" t="s">
        <v>143</v>
      </c>
      <c r="C10" s="13" t="s">
        <v>144</v>
      </c>
    </row>
    <row r="11" customFormat="false" ht="23.25" hidden="false" customHeight="false" outlineLevel="0" collapsed="false">
      <c r="A11" s="13" t="s">
        <v>145</v>
      </c>
      <c r="B11" s="13" t="s">
        <v>146</v>
      </c>
      <c r="C11" s="13" t="s">
        <v>22</v>
      </c>
    </row>
    <row r="12" customFormat="false" ht="23.25" hidden="false" customHeight="false" outlineLevel="0" collapsed="false">
      <c r="A12" s="13" t="s">
        <v>147</v>
      </c>
      <c r="B12" s="13" t="s">
        <v>148</v>
      </c>
      <c r="C12" s="13" t="s">
        <v>149</v>
      </c>
    </row>
    <row r="13" customFormat="false" ht="23.25" hidden="false" customHeight="false" outlineLevel="0" collapsed="false">
      <c r="A13" s="13" t="s">
        <v>150</v>
      </c>
      <c r="B13" s="13" t="s">
        <v>151</v>
      </c>
      <c r="C13" s="13" t="s">
        <v>152</v>
      </c>
    </row>
    <row r="14" customFormat="false" ht="23.25" hidden="false" customHeight="false" outlineLevel="0" collapsed="false">
      <c r="A14" s="13" t="s">
        <v>153</v>
      </c>
      <c r="B14" s="13" t="s">
        <v>154</v>
      </c>
      <c r="C14" s="13" t="s">
        <v>155</v>
      </c>
    </row>
    <row r="15" customFormat="false" ht="23.25" hidden="false" customHeight="false" outlineLevel="0" collapsed="false">
      <c r="A15" s="13" t="s">
        <v>156</v>
      </c>
      <c r="B15" s="13" t="s">
        <v>157</v>
      </c>
      <c r="C15" s="13" t="s">
        <v>158</v>
      </c>
    </row>
    <row r="16" customFormat="false" ht="23.25" hidden="false" customHeight="false" outlineLevel="0" collapsed="false">
      <c r="A16" s="13" t="s">
        <v>159</v>
      </c>
      <c r="B16" s="13" t="s">
        <v>18</v>
      </c>
      <c r="C16" s="13" t="s">
        <v>160</v>
      </c>
    </row>
    <row r="17" customFormat="false" ht="23.25" hidden="false" customHeight="false" outlineLevel="0" collapsed="false">
      <c r="A17" s="13" t="s">
        <v>161</v>
      </c>
      <c r="B17" s="13" t="s">
        <v>162</v>
      </c>
      <c r="C17" s="13" t="s">
        <v>163</v>
      </c>
    </row>
    <row r="18" customFormat="false" ht="23.25" hidden="false" customHeight="false" outlineLevel="0" collapsed="false">
      <c r="A18" s="13" t="s">
        <v>164</v>
      </c>
      <c r="C18" s="13" t="s">
        <v>165</v>
      </c>
    </row>
    <row r="19" customFormat="false" ht="23.25" hidden="false" customHeight="false" outlineLevel="0" collapsed="false">
      <c r="A19" s="13" t="s">
        <v>166</v>
      </c>
      <c r="C19" s="13" t="s">
        <v>167</v>
      </c>
    </row>
    <row r="20" customFormat="false" ht="23.25" hidden="false" customHeight="false" outlineLevel="0" collapsed="false">
      <c r="A20" s="13" t="s">
        <v>168</v>
      </c>
      <c r="C20" s="13" t="s">
        <v>169</v>
      </c>
    </row>
    <row r="21" customFormat="false" ht="23.25" hidden="false" customHeight="false" outlineLevel="0" collapsed="false">
      <c r="A21" s="13" t="s">
        <v>170</v>
      </c>
      <c r="C21" s="13" t="s">
        <v>171</v>
      </c>
    </row>
    <row r="22" customFormat="false" ht="23.25" hidden="false" customHeight="false" outlineLevel="0" collapsed="false">
      <c r="C22" s="13" t="s">
        <v>172</v>
      </c>
    </row>
    <row r="23" customFormat="false" ht="23.25" hidden="false" customHeight="false" outlineLevel="0" collapsed="false">
      <c r="C23" s="13" t="s">
        <v>173</v>
      </c>
    </row>
    <row r="24" customFormat="false" ht="23.25" hidden="false" customHeight="false" outlineLevel="0" collapsed="false">
      <c r="C24" s="13" t="s">
        <v>174</v>
      </c>
    </row>
    <row r="25" customFormat="false" ht="23.25" hidden="false" customHeight="false" outlineLevel="0" collapsed="false">
      <c r="C25" s="13" t="s">
        <v>175</v>
      </c>
    </row>
    <row r="26" customFormat="false" ht="23.25" hidden="false" customHeight="false" outlineLevel="0" collapsed="false">
      <c r="C26" s="13" t="s">
        <v>176</v>
      </c>
    </row>
    <row r="27" customFormat="false" ht="23.25" hidden="false" customHeight="false" outlineLevel="0" collapsed="false">
      <c r="C27" s="13" t="s">
        <v>177</v>
      </c>
    </row>
    <row r="28" customFormat="false" ht="23.25" hidden="false" customHeight="false" outlineLevel="0" collapsed="false">
      <c r="C28" s="13" t="s">
        <v>178</v>
      </c>
    </row>
    <row r="29" customFormat="false" ht="23.25" hidden="false" customHeight="false" outlineLevel="0" collapsed="false">
      <c r="C29" s="13" t="s">
        <v>179</v>
      </c>
    </row>
    <row r="30" customFormat="false" ht="23.25" hidden="false" customHeight="false" outlineLevel="0" collapsed="false">
      <c r="C30" s="13" t="s">
        <v>180</v>
      </c>
    </row>
    <row r="31" customFormat="false" ht="23.25" hidden="false" customHeight="false" outlineLevel="0" collapsed="false">
      <c r="C31" s="13" t="s">
        <v>181</v>
      </c>
    </row>
    <row r="32" customFormat="false" ht="23.25" hidden="false" customHeight="false" outlineLevel="0" collapsed="false">
      <c r="C32" s="13" t="s">
        <v>182</v>
      </c>
    </row>
    <row r="33" customFormat="false" ht="23.25" hidden="false" customHeight="false" outlineLevel="0" collapsed="false">
      <c r="C33" s="13" t="s">
        <v>183</v>
      </c>
    </row>
    <row r="34" customFormat="false" ht="23.25" hidden="false" customHeight="false" outlineLevel="0" collapsed="false">
      <c r="C34" s="13" t="s">
        <v>184</v>
      </c>
    </row>
    <row r="35" customFormat="false" ht="23.25" hidden="false" customHeight="false" outlineLevel="0" collapsed="false">
      <c r="C35" s="13" t="s">
        <v>185</v>
      </c>
    </row>
    <row r="36" customFormat="false" ht="23.25" hidden="false" customHeight="false" outlineLevel="0" collapsed="false">
      <c r="C36" s="13" t="s">
        <v>186</v>
      </c>
    </row>
    <row r="37" customFormat="false" ht="23.25" hidden="false" customHeight="false" outlineLevel="0" collapsed="false">
      <c r="C37" s="13" t="s">
        <v>187</v>
      </c>
    </row>
    <row r="38" customFormat="false" ht="23.25" hidden="false" customHeight="false" outlineLevel="0" collapsed="false">
      <c r="C38" s="13" t="s">
        <v>188</v>
      </c>
    </row>
    <row r="39" customFormat="false" ht="23.25" hidden="false" customHeight="false" outlineLevel="0" collapsed="false">
      <c r="C39" s="13" t="s">
        <v>189</v>
      </c>
    </row>
    <row r="40" customFormat="false" ht="23.25" hidden="false" customHeight="false" outlineLevel="0" collapsed="false">
      <c r="C40" s="13" t="s">
        <v>190</v>
      </c>
    </row>
    <row r="41" customFormat="false" ht="23.25" hidden="false" customHeight="false" outlineLevel="0" collapsed="false">
      <c r="C41" s="13" t="s">
        <v>191</v>
      </c>
    </row>
    <row r="42" customFormat="false" ht="23.25" hidden="false" customHeight="false" outlineLevel="0" collapsed="false">
      <c r="C42" s="13" t="s">
        <v>192</v>
      </c>
    </row>
    <row r="43" customFormat="false" ht="23.25" hidden="false" customHeight="false" outlineLevel="0" collapsed="false">
      <c r="C43" s="13" t="s">
        <v>193</v>
      </c>
    </row>
    <row r="44" customFormat="false" ht="23.25" hidden="false" customHeight="false" outlineLevel="0" collapsed="false">
      <c r="C44" s="13" t="s">
        <v>194</v>
      </c>
    </row>
    <row r="45" customFormat="false" ht="23.25" hidden="false" customHeight="false" outlineLevel="0" collapsed="false">
      <c r="C45" s="13" t="s">
        <v>195</v>
      </c>
    </row>
    <row r="46" customFormat="false" ht="23.25" hidden="false" customHeight="false" outlineLevel="0" collapsed="false">
      <c r="C46" s="13" t="s">
        <v>196</v>
      </c>
    </row>
    <row r="47" customFormat="false" ht="23.25" hidden="false" customHeight="false" outlineLevel="0" collapsed="false">
      <c r="C47" s="13" t="s">
        <v>197</v>
      </c>
    </row>
    <row r="48" customFormat="false" ht="23.25" hidden="false" customHeight="false" outlineLevel="0" collapsed="false">
      <c r="C48" s="13" t="s">
        <v>198</v>
      </c>
    </row>
    <row r="49" customFormat="false" ht="23.25" hidden="false" customHeight="false" outlineLevel="0" collapsed="false">
      <c r="C49" s="13" t="s">
        <v>199</v>
      </c>
    </row>
    <row r="50" customFormat="false" ht="23.25" hidden="false" customHeight="false" outlineLevel="0" collapsed="false">
      <c r="C50" s="13" t="s">
        <v>200</v>
      </c>
    </row>
    <row r="51" customFormat="false" ht="23.25" hidden="false" customHeight="false" outlineLevel="0" collapsed="false">
      <c r="C51" s="13" t="s">
        <v>201</v>
      </c>
    </row>
    <row r="52" customFormat="false" ht="23.25" hidden="false" customHeight="false" outlineLevel="0" collapsed="false">
      <c r="C52" s="13" t="s">
        <v>202</v>
      </c>
    </row>
    <row r="53" customFormat="false" ht="23.25" hidden="false" customHeight="false" outlineLevel="0" collapsed="false">
      <c r="C53" s="13" t="s">
        <v>203</v>
      </c>
    </row>
    <row r="54" customFormat="false" ht="23.25" hidden="false" customHeight="false" outlineLevel="0" collapsed="false">
      <c r="C54" s="13" t="s">
        <v>204</v>
      </c>
    </row>
    <row r="55" customFormat="false" ht="23.25" hidden="false" customHeight="false" outlineLevel="0" collapsed="false">
      <c r="C55" s="13" t="s">
        <v>205</v>
      </c>
    </row>
    <row r="56" customFormat="false" ht="23.25" hidden="false" customHeight="false" outlineLevel="0" collapsed="false">
      <c r="C56" s="13" t="s">
        <v>206</v>
      </c>
    </row>
    <row r="57" customFormat="false" ht="23.25" hidden="false" customHeight="false" outlineLevel="0" collapsed="false">
      <c r="C57" s="13" t="s">
        <v>207</v>
      </c>
    </row>
    <row r="58" customFormat="false" ht="23.25" hidden="false" customHeight="false" outlineLevel="0" collapsed="false">
      <c r="C58" s="13" t="s">
        <v>208</v>
      </c>
    </row>
    <row r="59" customFormat="false" ht="23.25" hidden="false" customHeight="false" outlineLevel="0" collapsed="false">
      <c r="C59" s="13" t="s">
        <v>209</v>
      </c>
    </row>
    <row r="60" customFormat="false" ht="23.25" hidden="false" customHeight="false" outlineLevel="0" collapsed="false">
      <c r="C60" s="13" t="s">
        <v>210</v>
      </c>
    </row>
    <row r="61" customFormat="false" ht="23.25" hidden="false" customHeight="false" outlineLevel="0" collapsed="false">
      <c r="C61" s="13" t="s">
        <v>211</v>
      </c>
    </row>
    <row r="62" customFormat="false" ht="23.25" hidden="false" customHeight="false" outlineLevel="0" collapsed="false">
      <c r="C62" s="13" t="s">
        <v>212</v>
      </c>
    </row>
    <row r="63" customFormat="false" ht="23.25" hidden="false" customHeight="false" outlineLevel="0" collapsed="false">
      <c r="C63" s="13" t="s">
        <v>213</v>
      </c>
    </row>
    <row r="64" customFormat="false" ht="23.25" hidden="false" customHeight="false" outlineLevel="0" collapsed="false">
      <c r="C64" s="13" t="s">
        <v>214</v>
      </c>
    </row>
    <row r="65" customFormat="false" ht="23.25" hidden="false" customHeight="false" outlineLevel="0" collapsed="false">
      <c r="C65" s="13" t="s">
        <v>215</v>
      </c>
    </row>
    <row r="66" customFormat="false" ht="23.25" hidden="false" customHeight="false" outlineLevel="0" collapsed="false">
      <c r="C66" s="13" t="s">
        <v>216</v>
      </c>
    </row>
    <row r="67" customFormat="false" ht="23.25" hidden="false" customHeight="false" outlineLevel="0" collapsed="false">
      <c r="C67" s="13" t="s">
        <v>217</v>
      </c>
    </row>
    <row r="68" customFormat="false" ht="23.25" hidden="false" customHeight="false" outlineLevel="0" collapsed="false">
      <c r="C68" s="13" t="s">
        <v>218</v>
      </c>
    </row>
    <row r="69" customFormat="false" ht="23.25" hidden="false" customHeight="false" outlineLevel="0" collapsed="false">
      <c r="C69" s="13" t="s">
        <v>219</v>
      </c>
    </row>
    <row r="70" customFormat="false" ht="23.25" hidden="false" customHeight="false" outlineLevel="0" collapsed="false">
      <c r="C70" s="13" t="s">
        <v>220</v>
      </c>
    </row>
    <row r="71" customFormat="false" ht="23.25" hidden="false" customHeight="false" outlineLevel="0" collapsed="false">
      <c r="C71" s="13" t="s">
        <v>221</v>
      </c>
    </row>
    <row r="72" customFormat="false" ht="23.25" hidden="false" customHeight="false" outlineLevel="0" collapsed="false">
      <c r="C72" s="13" t="s">
        <v>222</v>
      </c>
    </row>
    <row r="73" customFormat="false" ht="23.25" hidden="false" customHeight="false" outlineLevel="0" collapsed="false">
      <c r="C73" s="13" t="s">
        <v>223</v>
      </c>
    </row>
    <row r="74" customFormat="false" ht="23.25" hidden="false" customHeight="false" outlineLevel="0" collapsed="false">
      <c r="C74" s="13" t="s">
        <v>224</v>
      </c>
    </row>
    <row r="75" customFormat="false" ht="23.25" hidden="false" customHeight="false" outlineLevel="0" collapsed="false">
      <c r="C75" s="13" t="s">
        <v>225</v>
      </c>
    </row>
    <row r="76" customFormat="false" ht="23.25" hidden="false" customHeight="false" outlineLevel="0" collapsed="false">
      <c r="C76" s="13" t="s">
        <v>226</v>
      </c>
    </row>
    <row r="77" customFormat="false" ht="23.25" hidden="false" customHeight="false" outlineLevel="0" collapsed="false">
      <c r="C77" s="13" t="s">
        <v>227</v>
      </c>
    </row>
    <row r="78" customFormat="false" ht="23.25" hidden="false" customHeight="false" outlineLevel="0" collapsed="false">
      <c r="C78" s="13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s</cp:lastModifiedBy>
  <cp:lastPrinted>2024-03-11T07:52:36Z</cp:lastPrinted>
  <dcterms:modified xsi:type="dcterms:W3CDTF">2024-04-04T10:12:44Z</dcterms:modified>
  <cp:revision>0</cp:revision>
  <dc:subject/>
  <dc:title/>
</cp:coreProperties>
</file>